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gatelna" sheetId="1" state="visible" r:id="rId2"/>
  </sheets>
  <definedNames>
    <definedName function="false" hidden="false" localSheetId="0" name="_xlnm.Print_Area" vbProcedure="false">bagatelna!$A$1:$L$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8">
  <si>
    <t xml:space="preserve">TROŠKOVNIK</t>
  </si>
  <si>
    <t xml:space="preserve">Ponuditelj: </t>
  </si>
  <si>
    <t xml:space="preserve">Predmet nabave: Instrumenti za anesteziju i reanimaciju</t>
  </si>
  <si>
    <t xml:space="preserve">R. Br.</t>
  </si>
  <si>
    <t xml:space="preserve">Naziv artikla</t>
  </si>
  <si>
    <t xml:space="preserve">Jedinica mjere</t>
  </si>
  <si>
    <t xml:space="preserve">Količ.</t>
  </si>
  <si>
    <t xml:space="preserve">Kataloški broj</t>
  </si>
  <si>
    <t xml:space="preserve">Proizvođač</t>
  </si>
  <si>
    <t xml:space="preserve">Originalno pakiranje</t>
  </si>
  <si>
    <t xml:space="preserve">Jedinična cijena</t>
  </si>
  <si>
    <t xml:space="preserve">Cijena pakiranja</t>
  </si>
  <si>
    <t xml:space="preserve">Ukupni iznos (4x8)</t>
  </si>
  <si>
    <t xml:space="preserve">Iznos PDV-a</t>
  </si>
  <si>
    <t xml:space="preserve">PDV                         (25 ili 5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Jednokratni sustav za kontinuirano praćenje tlaka. set se sastoji od uređaja za ispiranje koij osigurava nominalni protok od 3 cm3/h, cjevčice dužine 60", komorice s integriranom trosmjernom skretnicom i stezaljkom za brzo ispiranje( pripoj kompatibilan sa postojećim bolničkim monitorima), cijevčice dužine 48", jednosmjerne skretnice, cijevčice dužine 12", luer pripoji. kalibracija sustava se može ispitati putem simulatora </t>
  </si>
  <si>
    <t xml:space="preserve">kom</t>
  </si>
  <si>
    <t xml:space="preserve">Sistem za disanje 22 mm za anesteziju : svi pripoji moraju prilikom neovisnog testiranja biti dimenzionirani sa standardom BS EN 1281-1:1997. Svaki od testiranog pripoja u rezultatima neovisno testiranja mora zadovoljavati uvjete standarda  BS EN 1281-1:1997. Sastoji se od osnovnog sistema 1.6 m, kratke cijevi za balon 1.2m, balona 2 l, kutnog nastavka za luer pripojenog na Y-spoj 22 M/15F i cjevčice za montiranje. Sistem mora imati sloj iona srebra koji imaji antimikroban učinak na bakterije MRSA,E.coli,Pseudomonas aerug.,Klebsiella pneumoniae,Acinetobacter calceoae.,Staph.,epidermidis.Mora se moći koristiti do 7 dana na istom pacijentu.</t>
  </si>
  <si>
    <t xml:space="preserve">Jednokratni supraglotički tubus. Glava tubusa mora biti izrađena od materijala sliènog gelu koji oblikom anatomski odgovara perilaringealnom prostoru i ne sadržava zračni balon. Gornji rub glave mora sadržavati epiglotički blokator. Tubus mora sadržavati gastrični kanal koji je zajedno sa cijevi za disanje uklopljen u posebno oblikovan stabilizator koji osigurava ispravan položaj postavljenog tubusa. Cijev za disanje mora sadržavati dodatnu zaštitu od ugriza. Gornji otvor cijevi za disanje mora sadržavati standardni 15 mm pripoj. Podaci o težini pacijenata, veličini tubusa i indicator dubine insercije moraju biti utisnuti  na stabilizator izravno ispod pripoja i vidljivi kad je tubus u pacijentu. Originalno pakiran supraglotički tubus mora biti u tvrdoj zaštiti koja osigurava zadržavanje anatomskog oblika i štiti tubus tijekom transporta. Veličina tubusa mora biti razlikovno označena bojom zaštite. </t>
  </si>
  <si>
    <r>
      <rPr>
        <sz val="10"/>
        <rFont val="Times New Roman"/>
        <family val="1"/>
      </rPr>
      <t xml:space="preserve">Bakteriološko - virološki elektrostatski filtar za dišni put: Filtracijska učinkovitost: 99,99%, otpor pri protoku od 30 l/min ne smije biti veći od 0.8 mm H</t>
    </r>
    <r>
      <rPr>
        <vertAlign val="subscript"/>
        <sz val="10"/>
        <rFont val="Times New Roman"/>
        <family val="1"/>
      </rPr>
      <t xml:space="preserve">2</t>
    </r>
    <r>
      <rPr>
        <sz val="10"/>
        <rFont val="Times New Roman"/>
        <family val="1"/>
      </rPr>
      <t xml:space="preserve">O, te pri 60 l/min ne smije biti veći od 1.9 cm H</t>
    </r>
    <r>
      <rPr>
        <vertAlign val="subscript"/>
        <sz val="10"/>
        <rFont val="Times New Roman"/>
        <family val="1"/>
      </rPr>
      <t xml:space="preserve">2</t>
    </r>
    <r>
      <rPr>
        <sz val="10"/>
        <rFont val="Times New Roman"/>
        <family val="1"/>
      </rPr>
      <t xml:space="preserve">O. Volumen filtra: do 60 ml. Težina: do 28 g. Mora imati luer pripoj za mjerenje CO</t>
    </r>
    <r>
      <rPr>
        <vertAlign val="subscript"/>
        <sz val="10"/>
        <rFont val="Times New Roman"/>
        <family val="1"/>
      </rPr>
      <t xml:space="preserve">2</t>
    </r>
    <r>
      <rPr>
        <sz val="10"/>
        <rFont val="Times New Roman"/>
        <family val="1"/>
      </rPr>
      <t xml:space="preserve">. Konektori: 15F/22M na bolesnikovom kraju, 15M/22F na kraju prema respiratoru (sukladno BS EN 1281-1).</t>
    </r>
  </si>
  <si>
    <t xml:space="preserve">Endotrahealni tubus, s niskotlačnim cuffom, koji omogućava visok protok plinova. Ne sadrži latex. Potrebne veličine: 4.5, 5.0, 5.5, 6.0, 6.5, 7.0, 7.5, 8.0, 8.5, 9.0,9.5, 10.0</t>
  </si>
  <si>
    <t xml:space="preserve">Armirani trahealni tubusi, prozirni, s cuffom "soft seal", murphyevo oko, marker na 3 cm, za trajnu ventilaciju, veličine 4.5,5.0,5.5,6.0,6.5,7.0,7.5,8.0,8.5,9.0,9.5, 10.0 ili jednako vrijedan</t>
  </si>
  <si>
    <t xml:space="preserve">Guedel airway veličine 000-5, sterilno pakirani.</t>
  </si>
  <si>
    <t xml:space="preserve">Soda lime za niski i minimalni protok, pakiran u kanisterima od 5 l. Indikacijska promjena boje: zeleno prema ljubičastom.</t>
  </si>
  <si>
    <t xml:space="preserve">Set za resuscitaciju-reanimacijski balon za odrasle, s uključenom maskom veličine 5.</t>
  </si>
  <si>
    <t xml:space="preserve">Sistem za disanje namijenjen aktivnom ovlažavanju, s jednom žicom za grijanje, dužine 1,6 m s produžetkom od 0,8 m. Komora za ovlaživanje mora se puniti automatski. Ekspiratorni dio mora imati integriranu kondezacijsku komoru.</t>
  </si>
  <si>
    <r>
      <rPr>
        <sz val="10"/>
        <rFont val="Times New Roman"/>
        <family val="1"/>
      </rPr>
      <t xml:space="preserve">Kutni konektor za tubus, ulaz 15M, izlaz 22M/15F, s luer pripojem za mjerenje CO</t>
    </r>
    <r>
      <rPr>
        <vertAlign val="subscript"/>
        <sz val="10"/>
        <rFont val="Times New Roman"/>
        <family val="1"/>
      </rPr>
      <t xml:space="preserve">2</t>
    </r>
    <r>
      <rPr>
        <sz val="10"/>
        <rFont val="Times New Roman"/>
        <family val="1"/>
      </rPr>
      <t xml:space="preserve">.</t>
    </r>
  </si>
  <si>
    <t xml:space="preserve">12.</t>
  </si>
  <si>
    <r>
      <rPr>
        <sz val="10"/>
        <rFont val="Times New Roman"/>
        <family val="1"/>
      </rPr>
      <t xml:space="preserve">Gibljivi nastavak za tubus, prilagodljive dužine 70mm-150mm, koji zadržava podešeni oblik. Ulaz 22F-izlaz pomičan 22M/15F, s luer pripojem za mjerenje CO</t>
    </r>
    <r>
      <rPr>
        <vertAlign val="subscript"/>
        <sz val="10"/>
        <rFont val="Times New Roman"/>
        <family val="1"/>
      </rPr>
      <t xml:space="preserve">2</t>
    </r>
    <r>
      <rPr>
        <sz val="10"/>
        <rFont val="Times New Roman"/>
        <family val="1"/>
      </rPr>
      <t xml:space="preserve"> od 7,6mm.</t>
    </r>
  </si>
  <si>
    <t xml:space="preserve">Set za higijenu usne šupljine. Sukcijska četkica za zube s otopinom klorheksidina za ispiranje usta i gelom za zube, čašica za doziranje, spužva za usne.</t>
  </si>
  <si>
    <t xml:space="preserve">Ravni konektor, 15M/22M.</t>
  </si>
  <si>
    <t xml:space="preserve">Konektor za kisik 22M/15F s izvodom 6.5 mm.</t>
  </si>
  <si>
    <t xml:space="preserve">Držač za cijevi za respirator 2x22M/2x15M.</t>
  </si>
  <si>
    <t xml:space="preserve">Y produžni set manjeg lumena, dužine 18 cm s integriranim beziglenim pripojima sa svojstvom neutralnog istiskivanja.</t>
  </si>
  <si>
    <t xml:space="preserve">Sistem osnovi za disanje 22M koji se može razvući do 2M, izrađen od materijala koji zadržava namješteni obli. Svi pripoji moraju prilikom neovisnog testiranja biti dimenzionirani sa standardom BS EN 1281-1:1997. Svaki od testiranog pripoja u rezultatima neovisnog testiranja mora zadovoljavati uvjete standarda BS EN 1281-1:1997. Pripoja na &lt;&lt; Y&gt;&gt; 22M/15F</t>
  </si>
  <si>
    <t xml:space="preserve">Sukcija endotrahealna zatvorena, mogućnost upotrebe do 72 h, veličine 14 Fr i 16 Fr. Sastoji se od specijalnog zaustavnog ventila koji može podnijeti više od 500 umetanja i izvlačenja, dvostruko zaokretno koljeno ukošeno na 30° koje omogućuje mijenjanje pozicije, bojom označen kontrolni prekidač za brzo prepoznavanje veličine katetera, ima oznaku za pravilno pozicioniranje tijekom čišćenja. Ima port za ispiranje i MDI port. </t>
  </si>
  <si>
    <t xml:space="preserve">Sukcija endotrahealna zatvorena sa izolacijskim pacijent ventilom koji omogućava izolaciju sukcijskog katetera sa  atraumatskim  kateterom sa četiri lateralna otvora, sa  posebnim otvorom čišćenje kateteral, mogućnost upotrebe do 72 h, različite boje za različite  veličine po ISO standardu, veličine ch 10, 12, 14, 16. </t>
  </si>
  <si>
    <t xml:space="preserve">Sukcija trahealna zatvorena sa izolacijskim pacijent ventilom koji omogućava izolaciju sukcijskog katetera sa  atraumatskim  kateterom sa četiri lateralna otvora, sa  posebnim otvorom čišćenje kateteral, mogućnost upotrebe do 72 h, različite boje za različite  veličine po ISO standardu, veličine ch 10, 12, 14, 16. </t>
  </si>
  <si>
    <t xml:space="preserve">PVC produžna infuzijska linija za jednokratnu upotrebu za grijač krvi, 575 cm duljine,vanjskog promjera 4,0 mm s luer lock konekcijom</t>
  </si>
  <si>
    <t xml:space="preserve">Set  za perkutanu traheostomu.Vanjska kanila sa low-pressure cuffom 15 mm konektorom, dilatator,punkcijska kanila 14G,uvođač,žica vodilica,kompresa,štrcaljka,skalpel.Atraumatska insercija,vidljiv pod rendgenom,uključena traka za vrat,obturator i lubrikant gel vel.7,0mm,8,0mm,9,0mm.</t>
  </si>
  <si>
    <t xml:space="preserve">Nazogastrična sonda, promjera 20 Ch/Fr, duljine 110 cm, poliuretanska, može ostati na mjestu gdje je postavljena do 29 dana. Ne sadrži latex - DEHP(DOP), BBP, DBP, DIBP i DHP. Razine tragova ovih supstanci odgovaraju REACH regulativama (&lt; 0,1% w/w). Ima 2 radio neprozirne linije, označene svaki centimetar, numerički označene svakih 5 centimetera, ima zatvoreni zaobljeni vrh, 4 lateralna distalna otvora, ENFit muški pripoj s navojnim čepom za zatvaranje.</t>
  </si>
  <si>
    <t xml:space="preserve">Nazogastrična sonda, promjera 18 Ch/Fr, duljine 110 cm, poliuretanska, može ostati na mjestu gdje je postavljena do 29 dana. Ne sadrži latex - DEHP(DOP), BBP, DBP, DIBP i DHP. Razine tragova ovih supstanci odgovaraju REACH regulativama (&lt; 0,1% w/w). Ima 2 radio neprozirne linije, označene svaki centimetar, numerički označene svakih 5 centimetera, ima zatvoreni zaobljeni vrh, 4 lateralna distalna otvora, ENFit muški pripoj s navojnim čepom za zatvaranje.</t>
  </si>
  <si>
    <t xml:space="preserve">Nazogastrična sonda, promjera 16 Ch/Fr, duljine 110 cm, poliuretanska, može ostati na mjestu gdje je postavljena do 29 dana. Ne sadrži latex - DEHP(DOP), BBP, DBP, DIBP i DHP. Razine tragova ovih supstanci odgovaraju REACH regulativama (&lt; 0,1% w/w). Ima 2 radio neprozirne linije, označene svaki centimetar, numerički označene svakih 5 centimetera, ima zatvoreni zaobljeni vrh, 4 lateralna distalna otvora, ENFit muški pripoj s navojnim čepom za zatvaranje.</t>
  </si>
  <si>
    <t xml:space="preserve">Nazogastrična sonda, promjera 14 Ch/Fr, duljine 110 cm, poliuretanska, može ostati na mjestu gdje je postavljena do 29 dana. Ne sadrži latex - DEHP(DOP), BBP, DBP, DIBP i DHP. Razine tragova ovih supstanci odgovaraju REACH regulativama (&lt; 0,1% w/w). Ima 2 radio neprozirne linije, označene svaki centimetar, numerički označene svakih 5 centimetera, ima zatvoreni zaobljeni vrh, 4 lateralna distalna otvora, ENFit muški pripoj s navojnim čepom za zatvaranje.</t>
  </si>
  <si>
    <t xml:space="preserve">Poliuretanska nazogastrična sonda namjenjena neonatološkim i pedijatrijskim pacijentima, promjera 8 Ch/Fr, duljine 50 cm, može ostati na mjestu gdje je postavljena do 45 dana. Ne sadrži latex - DEHP(DOP), BBP, DBP, DIBP i DHP. Razine tragova ovih supstanci odgovaraju REACH regulativama (&lt; 0,1% w/w). Ima 2 radio neprozirne linije, numerički označena svaki centimetar (barem od 5 do 75 cm), ima zatvoreni zaobljeni vrh, 2 lateralna distalna otvora, ENFit muški pripoj s navojnim čepom za zatvaranje.</t>
  </si>
  <si>
    <t xml:space="preserve">Nazogastrična sonda s vodilicom, promjera 16 Ch/Fr, duljine 110 cm, poliuretanska, da može ostati na mjestu gdje je postavljena do 90 dana. Ne smije sadržavati latex - DEHP(DOP), BBP, DBP, DIBP i DHP. Razine tragova ovih supstanci trebaju odgovarati REACH regulativama (&lt; 0,1% w/w). Treba imati 2 radio neprozirne linije, označene svaki centimetar, numerički označene svakih 5 centimetera, treba imati zatvoreni zaobljeni vrh, 4 lateralna distalna otvora, ENFit muški pripoj s navojnim čepom za zatvaranje.</t>
  </si>
  <si>
    <t xml:space="preserve">Enteralna štrcaljka s EnFit necentralnim vrhom i dvostranim oznakama za postavljanje u pumpu na štrcaljku, 50/60 ml. Ne sadrži latex - DEHP(DOP), BBP, DBP, DIBP i DHP. Razine tragova ovih supstanci odgovaraju REACH regulativama (&lt; 0,1% w/w).</t>
  </si>
  <si>
    <t xml:space="preserve">Enteralni prijelazni adapter za priključak sondi na EnFit standard, EnFit muški- konusni pripoj. Ne sadrži latex - DEHP(DOP), BBP, DBP, DIBP i DHP. Razine tragova ovih supstanci odgovaraju REACH regulativama (&lt; 0,1% w/w).</t>
  </si>
  <si>
    <t xml:space="preserve">Enteralni prijelazni adapter za priključak štrcaljki bez EnFit navoja na EnFit sonde. Mekani ljevkasti s čepom s EnFit ženskim nastavkom. Ne sadrži latex - DEHP(DOP), BBP, DBP, DIBP i DHP. Razine tragova ovih supstanci odgovaraju REACH regulativama (&lt; 0,1% w/w).</t>
  </si>
  <si>
    <t xml:space="preserve">Sterilni Latex free aplikator bezbojni 3mL CHG 2% i IPA 70% za preoperativnu dezinfekciju kože pacijenta. Biocidna aktivnost testirana prema UNI EN standardima: UNI EN 12054, UNI EN 1500, UNI EN 12791, UNI EN 1275.</t>
  </si>
  <si>
    <t xml:space="preserve">Sterilni Latex free aplikator bezbojni 6mL CHG 2% i IPA 70% za preoperativnu dezinfekciju kože pacijenta. Biocidna aktivnost testirana prema UNI EN standardima: UNI EN 12054, UNI EN 1500, UNI EN 12791, UNI EN 1275.</t>
  </si>
  <si>
    <t xml:space="preserve">Sterilni Latex free aplikator bezbojni 10.5mL CHG 2% i IPA 70% za preoperativnu dezinfekciju kože pacijenta. Biocidna aktivnost testirana prema UNI EN standardima: UNI EN 12054, UNI EN 1500, UNI EN 12791, UNI EN 1275.</t>
  </si>
  <si>
    <t xml:space="preserve">Sterilni Latex free aplikator obojani 10.5mL CHG 2% i IPA 70% za preoperativnu dezinfekciju kože pacijenta. Biocidna aktivnost testirana prema UNI EN standardima: UNI EN 12054, UNI EN 1500, UNI EN 12791, UNI EN 1275.</t>
  </si>
  <si>
    <t xml:space="preserve">Sterilni Latex free aplikator bezbojni 20 mL CHG 2% i IPA 70% za preoperativnu dezinfekciju kože pacijenta. Biocidna aktivnost testirana prema UNI EN standardima: UNI EN 12054, UNI EN 1500, UNI EN 12791, UNI EN 1275.</t>
  </si>
  <si>
    <t xml:space="preserve">UKUPNO:</t>
  </si>
  <si>
    <t xml:space="preserve">PDV:</t>
  </si>
  <si>
    <t xml:space="preserve">UKUPNO S PDV-OM:</t>
  </si>
</sst>
</file>

<file path=xl/styles.xml><?xml version="1.0" encoding="utf-8"?>
<styleSheet xmlns="http://schemas.openxmlformats.org/spreadsheetml/2006/main">
  <numFmts count="9">
    <numFmt numFmtId="164" formatCode="General"/>
    <numFmt numFmtId="165" formatCode="#,##0.00&quot; kn&quot;"/>
    <numFmt numFmtId="166" formatCode="_(* #,##0.00_);_(* \(#,##0.00\);_(* \-??_);_(@_)"/>
    <numFmt numFmtId="167" formatCode="0%"/>
    <numFmt numFmtId="168" formatCode="_-* #,##0.00\ _k_n_-;\-* #,##0.00\ _k_n_-;_-* \-??\ _k_n_-;_-@_-"/>
    <numFmt numFmtId="169" formatCode="#,##0.0000_ ;\-#,##0.0000\ "/>
    <numFmt numFmtId="170" formatCode="#,##0"/>
    <numFmt numFmtId="171" formatCode="#,##0.00"/>
    <numFmt numFmtId="172" formatCode="0.00"/>
  </numFmts>
  <fonts count="31">
    <font>
      <sz val="10"/>
      <name val="Arial"/>
      <family val="0"/>
    </font>
    <font>
      <sz val="10"/>
      <name val="Arial"/>
      <family val="0"/>
    </font>
    <font>
      <sz val="10"/>
      <name val="Arial"/>
      <family val="0"/>
    </font>
    <font>
      <sz val="10"/>
      <name val="Arial"/>
      <family val="0"/>
    </font>
    <font>
      <sz val="8"/>
      <name val="Arial"/>
      <family val="2"/>
    </font>
    <font>
      <sz val="10"/>
      <color rgb="FF000000"/>
      <name val="MS Sans Serif"/>
      <family val="2"/>
      <charset val="238"/>
    </font>
    <font>
      <sz val="10"/>
      <name val="Arial"/>
      <family val="2"/>
      <charset val="238"/>
    </font>
    <font>
      <sz val="10"/>
      <name val="Times New Roman"/>
      <family val="1"/>
    </font>
    <font>
      <sz val="10"/>
      <color rgb="FFFFFFFF"/>
      <name val="Arial"/>
      <family val="2"/>
      <charset val="238"/>
    </font>
    <font>
      <b val="true"/>
      <sz val="10"/>
      <name val="Arial"/>
      <family val="2"/>
    </font>
    <font>
      <b val="true"/>
      <sz val="11"/>
      <name val="Calibri"/>
      <family val="2"/>
      <charset val="238"/>
    </font>
    <font>
      <sz val="12"/>
      <name val="Arial"/>
      <family val="0"/>
    </font>
    <font>
      <sz val="12"/>
      <name val="Times New Roman"/>
      <family val="1"/>
    </font>
    <font>
      <b val="true"/>
      <sz val="12"/>
      <name val="Arial"/>
      <family val="2"/>
    </font>
    <font>
      <b val="true"/>
      <u val="single"/>
      <sz val="12"/>
      <name val="Arial"/>
      <family val="2"/>
    </font>
    <font>
      <b val="true"/>
      <sz val="9"/>
      <name val="Times New Roman"/>
      <family val="1"/>
    </font>
    <font>
      <b val="true"/>
      <sz val="9"/>
      <color rgb="FFFFFFFF"/>
      <name val="Times New Roman"/>
      <family val="1"/>
    </font>
    <font>
      <sz val="9"/>
      <name val="Times New Roman"/>
      <family val="1"/>
    </font>
    <font>
      <sz val="10"/>
      <color rgb="FFFFFFFF"/>
      <name val="Times New Roman"/>
      <family val="1"/>
    </font>
    <font>
      <vertAlign val="subscript"/>
      <sz val="10"/>
      <name val="Times New Roman"/>
      <family val="1"/>
    </font>
    <font>
      <sz val="8"/>
      <name val="Times New Roman"/>
      <family val="1"/>
    </font>
    <font>
      <sz val="10"/>
      <color rgb="FF000000"/>
      <name val="Times New Roman"/>
      <family val="1"/>
    </font>
    <font>
      <sz val="10"/>
      <name val="Times New Roman"/>
      <family val="1"/>
      <charset val="238"/>
    </font>
    <font>
      <sz val="10"/>
      <color rgb="FFFFFFFF"/>
      <name val="Times New Roman"/>
      <family val="1"/>
      <charset val="238"/>
    </font>
    <font>
      <sz val="16"/>
      <name val="Times New Roman"/>
      <family val="1"/>
      <charset val="238"/>
    </font>
    <font>
      <b val="true"/>
      <sz val="14"/>
      <name val="Times New Roman"/>
      <family val="1"/>
      <charset val="238"/>
    </font>
    <font>
      <sz val="14"/>
      <name val="Times New Roman"/>
      <family val="1"/>
      <charset val="238"/>
    </font>
    <font>
      <sz val="14"/>
      <color rgb="FFFFFFFF"/>
      <name val="Times New Roman"/>
      <family val="1"/>
      <charset val="238"/>
    </font>
    <font>
      <sz val="16"/>
      <color rgb="FFDD0806"/>
      <name val="Arial"/>
      <family val="2"/>
      <charset val="238"/>
    </font>
    <font>
      <sz val="16"/>
      <color rgb="FFFFFFFF"/>
      <name val="Arial"/>
      <family val="2"/>
      <charset val="238"/>
    </font>
    <font>
      <sz val="16"/>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6" fontId="15" fillId="2" borderId="2" xfId="15" applyFont="true" applyBorder="true" applyAlignment="true" applyProtection="true">
      <alignment horizontal="center" vertical="center" textRotation="0" wrapText="true" indent="0" shrinkToFit="false"/>
      <protection locked="true" hidden="false"/>
    </xf>
    <xf numFmtId="166" fontId="16" fillId="0" borderId="2" xfId="15"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7" fillId="0" borderId="2" xfId="15"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18" fillId="0" borderId="2" xfId="15" applyFont="true" applyBorder="true" applyAlignment="true" applyProtection="true">
      <alignment horizontal="center"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24" applyFont="true" applyBorder="true" applyAlignment="true" applyProtection="false">
      <alignment horizontal="left" vertical="center" textRotation="0" wrapText="true" indent="0" shrinkToFit="false"/>
      <protection locked="true" hidden="false"/>
    </xf>
    <xf numFmtId="164" fontId="22" fillId="0" borderId="2" xfId="26" applyFont="true" applyBorder="true" applyAlignment="true" applyProtection="false">
      <alignment horizontal="center" vertical="center" textRotation="0" wrapText="true" indent="0" shrinkToFit="false"/>
      <protection locked="true" hidden="false"/>
    </xf>
    <xf numFmtId="170" fontId="22" fillId="0" borderId="2" xfId="23" applyFont="true" applyBorder="true" applyAlignment="true" applyProtection="false">
      <alignment horizontal="center" vertical="center" textRotation="0" wrapText="true" indent="0" shrinkToFit="false"/>
      <protection locked="true" hidden="false"/>
    </xf>
    <xf numFmtId="170" fontId="22" fillId="0" borderId="2" xfId="26" applyFont="true" applyBorder="true" applyAlignment="true" applyProtection="false">
      <alignment horizontal="center" vertical="center" textRotation="0" wrapText="true" indent="0" shrinkToFit="false"/>
      <protection locked="true" hidden="false"/>
    </xf>
    <xf numFmtId="165" fontId="22" fillId="0" borderId="2" xfId="28" applyFont="true" applyBorder="true" applyAlignment="true" applyProtection="false">
      <alignment horizontal="center" vertical="center" textRotation="0" wrapText="true" indent="0" shrinkToFit="false"/>
      <protection locked="true" hidden="false"/>
    </xf>
    <xf numFmtId="166" fontId="23" fillId="0" borderId="2" xfId="15" applyFont="true" applyBorder="true" applyAlignment="true" applyProtection="true">
      <alignment horizontal="center" vertical="center" textRotation="0" wrapText="true" indent="0" shrinkToFit="false"/>
      <protection locked="true" hidden="false"/>
    </xf>
    <xf numFmtId="167" fontId="22" fillId="0" borderId="2" xfId="15" applyFont="true" applyBorder="true" applyAlignment="true" applyProtection="true">
      <alignment horizontal="center" vertical="center" textRotation="0" wrapText="true" indent="0" shrinkToFit="false"/>
      <protection locked="true" hidden="false"/>
    </xf>
    <xf numFmtId="170" fontId="22" fillId="0" borderId="2" xfId="22"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2" xfId="25" applyFont="true" applyBorder="true" applyAlignment="true" applyProtection="false">
      <alignment horizontal="left" vertical="center" textRotation="0" wrapText="true" indent="0" shrinkToFit="false"/>
      <protection locked="true" hidden="false"/>
    </xf>
    <xf numFmtId="164" fontId="22" fillId="0" borderId="2" xfId="27" applyFont="true" applyBorder="true" applyAlignment="true" applyProtection="false">
      <alignment horizontal="center" vertical="center" textRotation="0" wrapText="true" indent="0" shrinkToFit="false"/>
      <protection locked="true" hidden="false"/>
    </xf>
    <xf numFmtId="170" fontId="22" fillId="0" borderId="2" xfId="27" applyFont="true" applyBorder="true" applyAlignment="true" applyProtection="false">
      <alignment horizontal="center" vertical="center" textRotation="0" wrapText="true" indent="0" shrinkToFit="false"/>
      <protection locked="true" hidden="false"/>
    </xf>
    <xf numFmtId="165" fontId="22" fillId="0" borderId="2" xfId="29"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25" applyFont="true" applyBorder="true" applyAlignment="true" applyProtection="false">
      <alignment horizontal="left" vertical="center" textRotation="0" wrapText="true" indent="0" shrinkToFit="false"/>
      <protection locked="true" hidden="false"/>
    </xf>
    <xf numFmtId="164" fontId="25" fillId="0" borderId="0" xfId="27"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7" applyFont="true" applyBorder="true" applyAlignment="true" applyProtection="false">
      <alignment horizontal="center" vertical="center" textRotation="0" wrapText="true" indent="0" shrinkToFit="false"/>
      <protection locked="true" hidden="false"/>
    </xf>
    <xf numFmtId="171" fontId="25" fillId="0" borderId="0" xfId="29" applyFont="true" applyBorder="true" applyAlignment="true" applyProtection="false">
      <alignment horizontal="center" vertical="center" textRotation="0" wrapText="true" indent="0" shrinkToFit="false"/>
      <protection locked="true" hidden="false"/>
    </xf>
    <xf numFmtId="172" fontId="26" fillId="0" borderId="2" xfId="25" applyFont="true" applyBorder="true" applyAlignment="true" applyProtection="false">
      <alignment horizontal="left" vertical="center" textRotation="0" wrapText="true" indent="0" shrinkToFit="false"/>
      <protection locked="true" hidden="false"/>
    </xf>
    <xf numFmtId="172" fontId="26" fillId="0" borderId="2" xfId="27" applyFont="true" applyBorder="true" applyAlignment="true" applyProtection="false">
      <alignment horizontal="center" vertical="center" textRotation="0" wrapText="true" indent="0" shrinkToFit="false"/>
      <protection locked="true" hidden="false"/>
    </xf>
    <xf numFmtId="172" fontId="27" fillId="0" borderId="2" xfId="15" applyFont="true" applyBorder="true" applyAlignment="true" applyProtection="true">
      <alignment horizontal="center" vertical="center" textRotation="0" wrapText="true" indent="0" shrinkToFit="false"/>
      <protection locked="true" hidden="false"/>
    </xf>
    <xf numFmtId="172" fontId="26" fillId="0" borderId="2" xfId="0" applyFont="true" applyBorder="true" applyAlignment="true" applyProtection="false">
      <alignment horizontal="center" vertical="center" textRotation="0" wrapText="true" indent="0" shrinkToFit="false"/>
      <protection locked="true" hidden="false"/>
    </xf>
    <xf numFmtId="166" fontId="28" fillId="0" borderId="0" xfId="15"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27" applyFont="true" applyBorder="true" applyAlignment="true" applyProtection="false">
      <alignment horizontal="center" vertical="center" textRotation="0" wrapText="false" indent="0" shrinkToFit="false"/>
      <protection locked="true" hidden="false"/>
    </xf>
    <xf numFmtId="170" fontId="25" fillId="0" borderId="0" xfId="27" applyFont="true" applyBorder="true" applyAlignment="true" applyProtection="false">
      <alignment horizontal="center" vertical="center" textRotation="0" wrapText="false" indent="0" shrinkToFit="false"/>
      <protection locked="true" hidden="false"/>
    </xf>
    <xf numFmtId="171" fontId="25" fillId="0" borderId="0" xfId="29" applyFont="true" applyBorder="true" applyAlignment="true" applyProtection="false">
      <alignment horizontal="center" vertical="center" textRotation="0" wrapText="false" indent="0" shrinkToFit="false"/>
      <protection locked="true" hidden="false"/>
    </xf>
    <xf numFmtId="172" fontId="26" fillId="0" borderId="2" xfId="27" applyFont="true" applyBorder="true" applyAlignment="true" applyProtection="false">
      <alignment horizontal="center" vertical="center" textRotation="0" wrapText="false" indent="0" shrinkToFit="false"/>
      <protection locked="true" hidden="false"/>
    </xf>
    <xf numFmtId="172" fontId="27" fillId="0" borderId="2" xfId="15" applyFont="true" applyBorder="true" applyAlignment="true" applyProtection="true">
      <alignment horizontal="center" vertical="center" textRotation="0" wrapText="false" indent="0" shrinkToFit="false"/>
      <protection locked="true" hidden="false"/>
    </xf>
    <xf numFmtId="172" fontId="26" fillId="0" borderId="2"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10" xfId="21"/>
    <cellStyle name="Normal 2 3" xfId="22"/>
    <cellStyle name="Normal 4" xfId="23"/>
    <cellStyle name="Normal 7" xfId="24"/>
    <cellStyle name="Normal 7 2" xfId="25"/>
    <cellStyle name="Normal_DREN TORAKALNI" xfId="26"/>
    <cellStyle name="Normal_DREN TORAKALNI 2" xfId="27"/>
    <cellStyle name="Normal_Tablica artikala i potreba" xfId="28"/>
    <cellStyle name="Normal_Tablica artikala i potreba 2" xfId="29"/>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true" showOutlineSymbols="true" defaultGridColor="true" view="pageBreakPreview" topLeftCell="A22" colorId="64" zoomScale="80" zoomScaleNormal="80" zoomScalePageLayoutView="8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38.56"/>
    <col collapsed="false" customWidth="true" hidden="false" outlineLevel="0" max="3" min="3" style="2" width="7.99"/>
    <col collapsed="false" customWidth="true" hidden="false" outlineLevel="0" max="4" min="4" style="3" width="6.7"/>
    <col collapsed="false" customWidth="true" hidden="false" outlineLevel="0" max="5" min="5" style="4" width="29.85"/>
    <col collapsed="false" customWidth="true" hidden="false" outlineLevel="0" max="6" min="6" style="1" width="20.56"/>
    <col collapsed="false" customWidth="true" hidden="false" outlineLevel="0" max="7" min="7" style="1" width="12.56"/>
    <col collapsed="false" customWidth="true" hidden="false" outlineLevel="0" max="8" min="8" style="5" width="10.28"/>
    <col collapsed="false" customWidth="true" hidden="false" outlineLevel="0" max="9" min="9" style="1" width="19.14"/>
    <col collapsed="false" customWidth="true" hidden="false" outlineLevel="0" max="10" min="10" style="5" width="20.41"/>
    <col collapsed="false" customWidth="true" hidden="true" outlineLevel="0" max="11" min="11" style="6" width="0.28"/>
    <col collapsed="false" customWidth="true" hidden="false" outlineLevel="0" max="12" min="12" style="1" width="10.41"/>
    <col collapsed="false" customWidth="true" hidden="false" outlineLevel="0" max="13" min="13" style="5" width="24.99"/>
    <col collapsed="false" customWidth="true" hidden="false" outlineLevel="0" max="14" min="14" style="0" width="16.13"/>
  </cols>
  <sheetData>
    <row r="1" customFormat="false" ht="15" hidden="false" customHeight="false" outlineLevel="0" collapsed="false">
      <c r="D1" s="7"/>
      <c r="E1" s="8" t="s">
        <v>0</v>
      </c>
    </row>
    <row r="2" customFormat="false" ht="15.75" hidden="false" customHeight="false" outlineLevel="0" collapsed="false">
      <c r="B2" s="9"/>
      <c r="D2" s="10"/>
      <c r="E2" s="11"/>
      <c r="F2" s="12"/>
      <c r="G2" s="12"/>
      <c r="H2" s="13"/>
    </row>
    <row r="3" customFormat="false" ht="15.75" hidden="false" customHeight="true" outlineLevel="0" collapsed="false">
      <c r="A3" s="14" t="s">
        <v>1</v>
      </c>
      <c r="B3" s="14"/>
      <c r="C3" s="14"/>
      <c r="D3" s="14"/>
      <c r="E3" s="14"/>
      <c r="F3" s="14"/>
      <c r="G3" s="14"/>
      <c r="H3" s="14"/>
      <c r="I3" s="15"/>
    </row>
    <row r="4" customFormat="false" ht="26.25" hidden="false" customHeight="true" outlineLevel="0" collapsed="false">
      <c r="B4" s="16"/>
      <c r="C4" s="16"/>
      <c r="D4" s="17"/>
      <c r="I4" s="10"/>
    </row>
    <row r="5" customFormat="false" ht="30" hidden="false" customHeight="true" outlineLevel="0" collapsed="false">
      <c r="A5" s="18" t="s">
        <v>2</v>
      </c>
      <c r="B5" s="19"/>
      <c r="C5" s="20"/>
      <c r="D5" s="21"/>
    </row>
    <row r="6" customFormat="false" ht="12.75" hidden="false" customHeight="false" outlineLevel="0" collapsed="false">
      <c r="A6" s="22"/>
      <c r="C6" s="20"/>
      <c r="D6" s="21"/>
      <c r="E6" s="23"/>
      <c r="F6" s="24"/>
      <c r="G6" s="24"/>
    </row>
    <row r="7" customFormat="false" ht="38.25" hidden="false" customHeight="true" outlineLevel="0" collapsed="false">
      <c r="A7" s="25" t="s">
        <v>3</v>
      </c>
      <c r="B7" s="25" t="s">
        <v>4</v>
      </c>
      <c r="C7" s="25" t="s">
        <v>5</v>
      </c>
      <c r="D7" s="25" t="s">
        <v>6</v>
      </c>
      <c r="E7" s="26" t="s">
        <v>7</v>
      </c>
      <c r="F7" s="25" t="s">
        <v>8</v>
      </c>
      <c r="G7" s="25" t="s">
        <v>9</v>
      </c>
      <c r="H7" s="27" t="s">
        <v>10</v>
      </c>
      <c r="I7" s="25" t="s">
        <v>11</v>
      </c>
      <c r="J7" s="27" t="s">
        <v>12</v>
      </c>
      <c r="K7" s="28" t="s">
        <v>13</v>
      </c>
      <c r="L7" s="25" t="s">
        <v>14</v>
      </c>
    </row>
    <row r="8" customFormat="false" ht="14.25" hidden="false" customHeight="true" outlineLevel="0" collapsed="false">
      <c r="A8" s="25" t="s">
        <v>15</v>
      </c>
      <c r="B8" s="25" t="s">
        <v>16</v>
      </c>
      <c r="C8" s="25" t="s">
        <v>17</v>
      </c>
      <c r="D8" s="25" t="s">
        <v>18</v>
      </c>
      <c r="E8" s="26" t="s">
        <v>19</v>
      </c>
      <c r="F8" s="25" t="s">
        <v>20</v>
      </c>
      <c r="G8" s="25" t="s">
        <v>21</v>
      </c>
      <c r="H8" s="25" t="s">
        <v>22</v>
      </c>
      <c r="I8" s="25" t="s">
        <v>23</v>
      </c>
      <c r="J8" s="25" t="s">
        <v>24</v>
      </c>
      <c r="K8" s="25" t="s">
        <v>21</v>
      </c>
      <c r="L8" s="25" t="s">
        <v>25</v>
      </c>
    </row>
    <row r="9" customFormat="false" ht="127.5" hidden="false" customHeight="false" outlineLevel="0" collapsed="false">
      <c r="A9" s="29" t="s">
        <v>15</v>
      </c>
      <c r="B9" s="30" t="s">
        <v>26</v>
      </c>
      <c r="C9" s="31" t="s">
        <v>27</v>
      </c>
      <c r="D9" s="31" t="n">
        <v>100</v>
      </c>
      <c r="E9" s="31"/>
      <c r="F9" s="32"/>
      <c r="G9" s="31"/>
      <c r="H9" s="33"/>
      <c r="I9" s="34"/>
      <c r="J9" s="33"/>
      <c r="K9" s="35"/>
      <c r="L9" s="36"/>
      <c r="M9" s="6" t="n">
        <f aca="false">J9*L9</f>
        <v>0</v>
      </c>
      <c r="N9" s="37"/>
    </row>
    <row r="10" customFormat="false" ht="191.25" hidden="false" customHeight="false" outlineLevel="0" collapsed="false">
      <c r="A10" s="29" t="s">
        <v>16</v>
      </c>
      <c r="B10" s="30" t="s">
        <v>28</v>
      </c>
      <c r="C10" s="31" t="s">
        <v>27</v>
      </c>
      <c r="D10" s="31" t="n">
        <v>15</v>
      </c>
      <c r="E10" s="31"/>
      <c r="F10" s="32"/>
      <c r="G10" s="31"/>
      <c r="H10" s="33"/>
      <c r="I10" s="34"/>
      <c r="J10" s="33"/>
      <c r="K10" s="35"/>
      <c r="L10" s="36"/>
      <c r="M10" s="6" t="n">
        <f aca="false">J10*L10</f>
        <v>0</v>
      </c>
      <c r="N10" s="37"/>
    </row>
    <row r="11" customFormat="false" ht="255" hidden="false" customHeight="false" outlineLevel="0" collapsed="false">
      <c r="A11" s="29" t="s">
        <v>17</v>
      </c>
      <c r="B11" s="30" t="s">
        <v>29</v>
      </c>
      <c r="C11" s="31" t="s">
        <v>27</v>
      </c>
      <c r="D11" s="31" t="n">
        <v>200</v>
      </c>
      <c r="E11" s="31"/>
      <c r="F11" s="32"/>
      <c r="G11" s="31"/>
      <c r="H11" s="33"/>
      <c r="I11" s="34"/>
      <c r="J11" s="33"/>
      <c r="K11" s="35"/>
      <c r="L11" s="36"/>
      <c r="M11" s="6" t="n">
        <f aca="false">J11*L11</f>
        <v>0</v>
      </c>
      <c r="N11" s="37"/>
    </row>
    <row r="12" customFormat="false" ht="123" hidden="false" customHeight="true" outlineLevel="0" collapsed="false">
      <c r="A12" s="29" t="s">
        <v>18</v>
      </c>
      <c r="B12" s="30" t="s">
        <v>30</v>
      </c>
      <c r="C12" s="31" t="s">
        <v>27</v>
      </c>
      <c r="D12" s="31" t="n">
        <v>750</v>
      </c>
      <c r="E12" s="31"/>
      <c r="F12" s="32"/>
      <c r="G12" s="31"/>
      <c r="H12" s="33"/>
      <c r="I12" s="34"/>
      <c r="J12" s="33"/>
      <c r="K12" s="35"/>
      <c r="L12" s="36"/>
      <c r="M12" s="6" t="n">
        <f aca="false">J12*L12</f>
        <v>0</v>
      </c>
      <c r="N12" s="37"/>
    </row>
    <row r="13" customFormat="false" ht="74.25" hidden="false" customHeight="true" outlineLevel="0" collapsed="false">
      <c r="A13" s="29" t="s">
        <v>19</v>
      </c>
      <c r="B13" s="38" t="s">
        <v>31</v>
      </c>
      <c r="C13" s="31" t="s">
        <v>27</v>
      </c>
      <c r="D13" s="31" t="n">
        <v>50</v>
      </c>
      <c r="E13" s="31"/>
      <c r="F13" s="32"/>
      <c r="G13" s="31"/>
      <c r="H13" s="33"/>
      <c r="I13" s="34"/>
      <c r="J13" s="33"/>
      <c r="K13" s="35"/>
      <c r="L13" s="36"/>
      <c r="M13" s="6" t="n">
        <f aca="false">J13*L13</f>
        <v>0</v>
      </c>
      <c r="N13" s="37"/>
    </row>
    <row r="14" customFormat="false" ht="82.5" hidden="false" customHeight="true" outlineLevel="0" collapsed="false">
      <c r="A14" s="29" t="s">
        <v>20</v>
      </c>
      <c r="B14" s="39" t="s">
        <v>32</v>
      </c>
      <c r="C14" s="31" t="s">
        <v>27</v>
      </c>
      <c r="D14" s="31" t="n">
        <v>10</v>
      </c>
      <c r="E14" s="40"/>
      <c r="F14" s="32"/>
      <c r="G14" s="31"/>
      <c r="H14" s="33"/>
      <c r="I14" s="34"/>
      <c r="J14" s="33"/>
      <c r="K14" s="35"/>
      <c r="L14" s="36"/>
      <c r="M14" s="6" t="n">
        <f aca="false">J14*L14</f>
        <v>0</v>
      </c>
      <c r="N14" s="37"/>
    </row>
    <row r="15" customFormat="false" ht="135" hidden="false" customHeight="true" outlineLevel="0" collapsed="false">
      <c r="A15" s="29" t="s">
        <v>21</v>
      </c>
      <c r="B15" s="41" t="s">
        <v>33</v>
      </c>
      <c r="C15" s="31" t="s">
        <v>27</v>
      </c>
      <c r="D15" s="31" t="n">
        <v>580</v>
      </c>
      <c r="E15" s="31"/>
      <c r="F15" s="32"/>
      <c r="G15" s="42"/>
      <c r="H15" s="33"/>
      <c r="I15" s="43"/>
      <c r="J15" s="33"/>
      <c r="K15" s="35"/>
      <c r="L15" s="36"/>
      <c r="M15" s="6" t="n">
        <f aca="false">J15*L15</f>
        <v>0</v>
      </c>
      <c r="N15" s="37"/>
    </row>
    <row r="16" customFormat="false" ht="38.25" hidden="false" customHeight="false" outlineLevel="0" collapsed="false">
      <c r="A16" s="29" t="s">
        <v>22</v>
      </c>
      <c r="B16" s="30" t="s">
        <v>34</v>
      </c>
      <c r="C16" s="31" t="s">
        <v>27</v>
      </c>
      <c r="D16" s="31" t="n">
        <v>10</v>
      </c>
      <c r="E16" s="31"/>
      <c r="F16" s="32"/>
      <c r="G16" s="31"/>
      <c r="H16" s="33"/>
      <c r="I16" s="34"/>
      <c r="J16" s="33"/>
      <c r="K16" s="35"/>
      <c r="L16" s="36"/>
      <c r="M16" s="6" t="n">
        <f aca="false">J16*L16</f>
        <v>0</v>
      </c>
      <c r="N16" s="37"/>
    </row>
    <row r="17" customFormat="false" ht="25.5" hidden="false" customHeight="false" outlineLevel="0" collapsed="false">
      <c r="A17" s="29" t="s">
        <v>23</v>
      </c>
      <c r="B17" s="30" t="s">
        <v>35</v>
      </c>
      <c r="C17" s="31" t="s">
        <v>27</v>
      </c>
      <c r="D17" s="31" t="n">
        <v>10</v>
      </c>
      <c r="E17" s="31"/>
      <c r="F17" s="32"/>
      <c r="G17" s="31"/>
      <c r="H17" s="33"/>
      <c r="I17" s="34"/>
      <c r="J17" s="33"/>
      <c r="K17" s="35"/>
      <c r="L17" s="36"/>
      <c r="M17" s="6" t="n">
        <f aca="false">J17*L17</f>
        <v>0</v>
      </c>
      <c r="N17" s="37"/>
      <c r="Q17" s="44"/>
    </row>
    <row r="18" customFormat="false" ht="84" hidden="false" customHeight="true" outlineLevel="0" collapsed="false">
      <c r="A18" s="29" t="s">
        <v>24</v>
      </c>
      <c r="B18" s="30" t="s">
        <v>36</v>
      </c>
      <c r="C18" s="31" t="s">
        <v>27</v>
      </c>
      <c r="D18" s="31" t="n">
        <v>2</v>
      </c>
      <c r="E18" s="31"/>
      <c r="F18" s="32"/>
      <c r="G18" s="31"/>
      <c r="H18" s="33"/>
      <c r="I18" s="34"/>
      <c r="J18" s="33"/>
      <c r="K18" s="35"/>
      <c r="L18" s="36"/>
      <c r="M18" s="6" t="n">
        <f aca="false">J18*L18</f>
        <v>0</v>
      </c>
      <c r="N18" s="37"/>
    </row>
    <row r="19" customFormat="false" ht="34.5" hidden="false" customHeight="true" outlineLevel="0" collapsed="false">
      <c r="A19" s="29" t="s">
        <v>25</v>
      </c>
      <c r="B19" s="30" t="s">
        <v>37</v>
      </c>
      <c r="C19" s="31" t="s">
        <v>27</v>
      </c>
      <c r="D19" s="31" t="n">
        <v>10</v>
      </c>
      <c r="E19" s="31"/>
      <c r="F19" s="32"/>
      <c r="G19" s="31"/>
      <c r="H19" s="33"/>
      <c r="I19" s="34"/>
      <c r="J19" s="33"/>
      <c r="K19" s="35"/>
      <c r="L19" s="36"/>
      <c r="M19" s="6" t="n">
        <f aca="false">J19*L19</f>
        <v>0</v>
      </c>
      <c r="N19" s="37"/>
    </row>
    <row r="20" customFormat="false" ht="56.25" hidden="false" customHeight="true" outlineLevel="0" collapsed="false">
      <c r="A20" s="29" t="s">
        <v>38</v>
      </c>
      <c r="B20" s="30" t="s">
        <v>39</v>
      </c>
      <c r="C20" s="31" t="s">
        <v>27</v>
      </c>
      <c r="D20" s="31" t="n">
        <v>200</v>
      </c>
      <c r="E20" s="31"/>
      <c r="F20" s="32"/>
      <c r="G20" s="31"/>
      <c r="H20" s="33"/>
      <c r="I20" s="34"/>
      <c r="J20" s="33"/>
      <c r="K20" s="35"/>
      <c r="L20" s="36"/>
      <c r="M20" s="6" t="n">
        <f aca="false">J20*L20</f>
        <v>0</v>
      </c>
      <c r="N20" s="37"/>
    </row>
    <row r="21" customFormat="false" ht="82.5" hidden="false" customHeight="true" outlineLevel="0" collapsed="false">
      <c r="A21" s="29" t="n">
        <v>13</v>
      </c>
      <c r="B21" s="30" t="s">
        <v>40</v>
      </c>
      <c r="C21" s="31" t="s">
        <v>27</v>
      </c>
      <c r="D21" s="31" t="n">
        <v>150</v>
      </c>
      <c r="E21" s="31"/>
      <c r="F21" s="32"/>
      <c r="G21" s="31"/>
      <c r="H21" s="33"/>
      <c r="I21" s="34"/>
      <c r="J21" s="33"/>
      <c r="K21" s="35"/>
      <c r="L21" s="36"/>
      <c r="M21" s="6" t="n">
        <f aca="false">J21*L21</f>
        <v>0</v>
      </c>
      <c r="N21" s="37"/>
    </row>
    <row r="22" customFormat="false" ht="12.75" hidden="false" customHeight="false" outlineLevel="0" collapsed="false">
      <c r="A22" s="29" t="n">
        <v>14</v>
      </c>
      <c r="B22" s="45" t="s">
        <v>41</v>
      </c>
      <c r="C22" s="31" t="s">
        <v>27</v>
      </c>
      <c r="D22" s="31" t="n">
        <v>10</v>
      </c>
      <c r="E22" s="31"/>
      <c r="F22" s="32"/>
      <c r="G22" s="31"/>
      <c r="H22" s="33"/>
      <c r="I22" s="34"/>
      <c r="J22" s="33"/>
      <c r="K22" s="35"/>
      <c r="L22" s="36"/>
      <c r="M22" s="6" t="n">
        <f aca="false">J22*L22</f>
        <v>0</v>
      </c>
      <c r="N22" s="37"/>
    </row>
    <row r="23" customFormat="false" ht="12.75" hidden="false" customHeight="false" outlineLevel="0" collapsed="false">
      <c r="A23" s="29" t="n">
        <v>15</v>
      </c>
      <c r="B23" s="30" t="s">
        <v>42</v>
      </c>
      <c r="C23" s="31" t="s">
        <v>27</v>
      </c>
      <c r="D23" s="31" t="n">
        <v>8</v>
      </c>
      <c r="E23" s="31"/>
      <c r="F23" s="32"/>
      <c r="G23" s="31"/>
      <c r="H23" s="33"/>
      <c r="I23" s="34"/>
      <c r="J23" s="33"/>
      <c r="K23" s="35"/>
      <c r="L23" s="36"/>
      <c r="M23" s="6" t="n">
        <f aca="false">J23*L23</f>
        <v>0</v>
      </c>
      <c r="N23" s="37"/>
    </row>
    <row r="24" customFormat="false" ht="12.75" hidden="false" customHeight="false" outlineLevel="0" collapsed="false">
      <c r="A24" s="29" t="n">
        <v>16</v>
      </c>
      <c r="B24" s="46" t="s">
        <v>43</v>
      </c>
      <c r="C24" s="47" t="s">
        <v>27</v>
      </c>
      <c r="D24" s="31" t="n">
        <v>1</v>
      </c>
      <c r="E24" s="31"/>
      <c r="F24" s="32"/>
      <c r="G24" s="31"/>
      <c r="H24" s="33"/>
      <c r="I24" s="34"/>
      <c r="J24" s="33"/>
      <c r="K24" s="35"/>
      <c r="L24" s="36"/>
      <c r="M24" s="6" t="n">
        <f aca="false">J24*L24</f>
        <v>0</v>
      </c>
      <c r="N24" s="37"/>
    </row>
    <row r="25" customFormat="false" ht="38.25" hidden="false" customHeight="false" outlineLevel="0" collapsed="false">
      <c r="A25" s="29" t="n">
        <v>17</v>
      </c>
      <c r="B25" s="48" t="s">
        <v>44</v>
      </c>
      <c r="C25" s="47" t="s">
        <v>27</v>
      </c>
      <c r="D25" s="31" t="n">
        <v>200</v>
      </c>
      <c r="E25" s="31"/>
      <c r="F25" s="32"/>
      <c r="G25" s="31"/>
      <c r="H25" s="33"/>
      <c r="I25" s="34"/>
      <c r="J25" s="33"/>
      <c r="K25" s="35"/>
      <c r="L25" s="36"/>
      <c r="M25" s="6" t="n">
        <f aca="false">J25*L25</f>
        <v>0</v>
      </c>
      <c r="N25" s="37"/>
    </row>
    <row r="26" customFormat="false" ht="126" hidden="false" customHeight="true" outlineLevel="0" collapsed="false">
      <c r="A26" s="29" t="n">
        <v>18</v>
      </c>
      <c r="B26" s="48" t="s">
        <v>45</v>
      </c>
      <c r="C26" s="31" t="s">
        <v>27</v>
      </c>
      <c r="D26" s="31" t="n">
        <v>140</v>
      </c>
      <c r="E26" s="31"/>
      <c r="F26" s="32"/>
      <c r="G26" s="31"/>
      <c r="H26" s="33"/>
      <c r="I26" s="34"/>
      <c r="J26" s="33"/>
      <c r="K26" s="35"/>
      <c r="L26" s="36"/>
      <c r="M26" s="6" t="n">
        <f aca="false">J26*L26</f>
        <v>0</v>
      </c>
      <c r="N26" s="49"/>
    </row>
    <row r="27" customFormat="false" ht="126" hidden="false" customHeight="true" outlineLevel="0" collapsed="false">
      <c r="A27" s="29" t="n">
        <v>19</v>
      </c>
      <c r="B27" s="48" t="s">
        <v>46</v>
      </c>
      <c r="C27" s="31" t="s">
        <v>27</v>
      </c>
      <c r="D27" s="31" t="n">
        <v>20</v>
      </c>
      <c r="E27" s="31"/>
      <c r="F27" s="32"/>
      <c r="G27" s="31"/>
      <c r="H27" s="33"/>
      <c r="I27" s="34"/>
      <c r="J27" s="33"/>
      <c r="K27" s="35"/>
      <c r="L27" s="36"/>
      <c r="M27" s="6" t="n">
        <f aca="false">J27*L27</f>
        <v>0</v>
      </c>
      <c r="N27" s="49"/>
    </row>
    <row r="28" customFormat="false" ht="112.5" hidden="false" customHeight="true" outlineLevel="0" collapsed="false">
      <c r="A28" s="29" t="n">
        <v>20</v>
      </c>
      <c r="B28" s="48" t="s">
        <v>47</v>
      </c>
      <c r="C28" s="31" t="s">
        <v>27</v>
      </c>
      <c r="D28" s="31" t="n">
        <v>30</v>
      </c>
      <c r="E28" s="31"/>
      <c r="F28" s="32"/>
      <c r="G28" s="31"/>
      <c r="H28" s="33"/>
      <c r="I28" s="34"/>
      <c r="J28" s="33"/>
      <c r="K28" s="35"/>
      <c r="L28" s="36"/>
      <c r="M28" s="6" t="n">
        <f aca="false">J28*L28</f>
        <v>0</v>
      </c>
      <c r="N28" s="49"/>
    </row>
    <row r="29" customFormat="false" ht="111" hidden="false" customHeight="true" outlineLevel="0" collapsed="false">
      <c r="A29" s="29" t="n">
        <v>21</v>
      </c>
      <c r="B29" s="48" t="s">
        <v>48</v>
      </c>
      <c r="C29" s="31" t="s">
        <v>27</v>
      </c>
      <c r="D29" s="31" t="n">
        <v>10</v>
      </c>
      <c r="E29" s="31"/>
      <c r="F29" s="32"/>
      <c r="G29" s="31"/>
      <c r="H29" s="33"/>
      <c r="I29" s="34"/>
      <c r="J29" s="33"/>
      <c r="K29" s="35"/>
      <c r="L29" s="36"/>
      <c r="M29" s="6" t="n">
        <f aca="false">J29*L29</f>
        <v>0</v>
      </c>
      <c r="N29" s="49"/>
    </row>
    <row r="30" customFormat="false" ht="59.25" hidden="false" customHeight="true" outlineLevel="0" collapsed="false">
      <c r="A30" s="29" t="n">
        <v>22</v>
      </c>
      <c r="B30" s="48" t="s">
        <v>49</v>
      </c>
      <c r="C30" s="31" t="s">
        <v>27</v>
      </c>
      <c r="D30" s="31" t="n">
        <v>60</v>
      </c>
      <c r="E30" s="31"/>
      <c r="F30" s="32"/>
      <c r="G30" s="31"/>
      <c r="H30" s="33"/>
      <c r="I30" s="34"/>
      <c r="J30" s="33"/>
      <c r="K30" s="35"/>
      <c r="L30" s="36"/>
      <c r="M30" s="6" t="n">
        <f aca="false">J30*L30</f>
        <v>0</v>
      </c>
      <c r="N30" s="49"/>
    </row>
    <row r="31" customFormat="false" ht="99" hidden="false" customHeight="true" outlineLevel="0" collapsed="false">
      <c r="A31" s="29" t="n">
        <v>23</v>
      </c>
      <c r="B31" s="48" t="s">
        <v>50</v>
      </c>
      <c r="C31" s="31" t="s">
        <v>27</v>
      </c>
      <c r="D31" s="31" t="n">
        <v>6</v>
      </c>
      <c r="E31" s="31"/>
      <c r="F31" s="32"/>
      <c r="G31" s="31"/>
      <c r="H31" s="33"/>
      <c r="I31" s="34"/>
      <c r="J31" s="33"/>
      <c r="K31" s="35"/>
      <c r="L31" s="36"/>
      <c r="M31" s="6" t="n">
        <f aca="false">J31*L31</f>
        <v>0</v>
      </c>
      <c r="N31" s="49"/>
    </row>
    <row r="32" customFormat="false" ht="148.5" hidden="false" customHeight="true" outlineLevel="0" collapsed="false">
      <c r="A32" s="50" t="n">
        <v>24</v>
      </c>
      <c r="B32" s="51" t="s">
        <v>51</v>
      </c>
      <c r="C32" s="52" t="s">
        <v>27</v>
      </c>
      <c r="D32" s="53" t="n">
        <v>20</v>
      </c>
      <c r="E32" s="54"/>
      <c r="F32" s="54"/>
      <c r="G32" s="54"/>
      <c r="H32" s="55"/>
      <c r="I32" s="34"/>
      <c r="J32" s="33"/>
      <c r="K32" s="56"/>
      <c r="L32" s="57"/>
      <c r="M32" s="6" t="n">
        <f aca="false">J32*L32</f>
        <v>0</v>
      </c>
      <c r="N32" s="6"/>
    </row>
    <row r="33" customFormat="false" ht="149.25" hidden="false" customHeight="true" outlineLevel="0" collapsed="false">
      <c r="A33" s="50" t="n">
        <v>25</v>
      </c>
      <c r="B33" s="51" t="s">
        <v>52</v>
      </c>
      <c r="C33" s="52" t="s">
        <v>27</v>
      </c>
      <c r="D33" s="58" t="n">
        <v>20</v>
      </c>
      <c r="E33" s="54"/>
      <c r="F33" s="54"/>
      <c r="G33" s="54"/>
      <c r="H33" s="55"/>
      <c r="I33" s="34"/>
      <c r="J33" s="33"/>
      <c r="K33" s="56"/>
      <c r="L33" s="59"/>
      <c r="M33" s="6" t="n">
        <f aca="false">J33*L33</f>
        <v>0</v>
      </c>
      <c r="N33" s="60"/>
    </row>
    <row r="34" customFormat="false" ht="155.25" hidden="false" customHeight="true" outlineLevel="0" collapsed="false">
      <c r="A34" s="50" t="n">
        <v>26</v>
      </c>
      <c r="B34" s="51" t="s">
        <v>53</v>
      </c>
      <c r="C34" s="52" t="s">
        <v>27</v>
      </c>
      <c r="D34" s="58" t="n">
        <v>20</v>
      </c>
      <c r="E34" s="54"/>
      <c r="F34" s="54"/>
      <c r="G34" s="54"/>
      <c r="H34" s="55"/>
      <c r="I34" s="34"/>
      <c r="J34" s="33"/>
      <c r="K34" s="56"/>
      <c r="L34" s="59"/>
      <c r="M34" s="6" t="n">
        <f aca="false">J34*L34</f>
        <v>0</v>
      </c>
      <c r="N34" s="60"/>
    </row>
    <row r="35" customFormat="false" ht="146.25" hidden="false" customHeight="true" outlineLevel="0" collapsed="false">
      <c r="A35" s="50" t="n">
        <v>27</v>
      </c>
      <c r="B35" s="51" t="s">
        <v>54</v>
      </c>
      <c r="C35" s="52" t="s">
        <v>27</v>
      </c>
      <c r="D35" s="58" t="n">
        <v>10</v>
      </c>
      <c r="E35" s="54"/>
      <c r="F35" s="54"/>
      <c r="G35" s="54"/>
      <c r="H35" s="55"/>
      <c r="I35" s="34"/>
      <c r="J35" s="33"/>
      <c r="K35" s="56"/>
      <c r="L35" s="59"/>
      <c r="M35" s="6" t="n">
        <f aca="false">J35*L35</f>
        <v>0</v>
      </c>
      <c r="N35" s="37"/>
    </row>
    <row r="36" customFormat="false" ht="168" hidden="false" customHeight="true" outlineLevel="0" collapsed="false">
      <c r="A36" s="50" t="n">
        <v>28</v>
      </c>
      <c r="B36" s="51" t="s">
        <v>55</v>
      </c>
      <c r="C36" s="52" t="s">
        <v>27</v>
      </c>
      <c r="D36" s="58" t="n">
        <v>5</v>
      </c>
      <c r="E36" s="54"/>
      <c r="F36" s="54"/>
      <c r="G36" s="54"/>
      <c r="H36" s="55"/>
      <c r="I36" s="34"/>
      <c r="J36" s="33"/>
      <c r="K36" s="56"/>
      <c r="L36" s="59"/>
      <c r="M36" s="6" t="n">
        <f aca="false">J36*L36</f>
        <v>0</v>
      </c>
      <c r="N36" s="60"/>
    </row>
    <row r="37" customFormat="false" ht="178.5" hidden="false" customHeight="true" outlineLevel="0" collapsed="false">
      <c r="A37" s="50" t="n">
        <v>29</v>
      </c>
      <c r="B37" s="51" t="s">
        <v>56</v>
      </c>
      <c r="C37" s="52" t="s">
        <v>27</v>
      </c>
      <c r="D37" s="58" t="n">
        <v>10</v>
      </c>
      <c r="E37" s="54"/>
      <c r="F37" s="54"/>
      <c r="G37" s="54"/>
      <c r="H37" s="55"/>
      <c r="I37" s="34"/>
      <c r="J37" s="33"/>
      <c r="K37" s="56"/>
      <c r="L37" s="59"/>
      <c r="M37" s="6" t="n">
        <f aca="false">J37*L37</f>
        <v>0</v>
      </c>
      <c r="N37" s="60"/>
    </row>
    <row r="38" customFormat="false" ht="99.75" hidden="false" customHeight="true" outlineLevel="0" collapsed="false">
      <c r="A38" s="50" t="n">
        <v>30</v>
      </c>
      <c r="B38" s="51" t="s">
        <v>57</v>
      </c>
      <c r="C38" s="52" t="s">
        <v>27</v>
      </c>
      <c r="D38" s="58" t="n">
        <v>100</v>
      </c>
      <c r="E38" s="54"/>
      <c r="F38" s="54"/>
      <c r="G38" s="54"/>
      <c r="H38" s="55"/>
      <c r="I38" s="34"/>
      <c r="J38" s="33"/>
      <c r="K38" s="56"/>
      <c r="L38" s="59"/>
      <c r="M38" s="6" t="n">
        <f aca="false">J38*L38</f>
        <v>0</v>
      </c>
      <c r="N38" s="60"/>
    </row>
    <row r="39" customFormat="false" ht="90" hidden="false" customHeight="true" outlineLevel="0" collapsed="false">
      <c r="A39" s="50" t="n">
        <v>31</v>
      </c>
      <c r="B39" s="51" t="s">
        <v>58</v>
      </c>
      <c r="C39" s="52" t="s">
        <v>27</v>
      </c>
      <c r="D39" s="58" t="n">
        <v>20</v>
      </c>
      <c r="E39" s="54"/>
      <c r="F39" s="54"/>
      <c r="G39" s="54"/>
      <c r="H39" s="55"/>
      <c r="I39" s="34"/>
      <c r="J39" s="33"/>
      <c r="K39" s="56"/>
      <c r="L39" s="59"/>
      <c r="M39" s="6" t="n">
        <f aca="false">J39*L39</f>
        <v>0</v>
      </c>
      <c r="N39" s="60"/>
    </row>
    <row r="40" customFormat="false" ht="98.25" hidden="false" customHeight="true" outlineLevel="0" collapsed="false">
      <c r="A40" s="50" t="n">
        <v>32</v>
      </c>
      <c r="B40" s="51" t="s">
        <v>59</v>
      </c>
      <c r="C40" s="52" t="s">
        <v>27</v>
      </c>
      <c r="D40" s="58" t="n">
        <v>50</v>
      </c>
      <c r="E40" s="54"/>
      <c r="F40" s="54"/>
      <c r="G40" s="54"/>
      <c r="H40" s="55"/>
      <c r="I40" s="34"/>
      <c r="J40" s="33"/>
      <c r="K40" s="56"/>
      <c r="L40" s="59"/>
      <c r="M40" s="6" t="n">
        <f aca="false">J40*L40</f>
        <v>0</v>
      </c>
      <c r="N40" s="60"/>
    </row>
    <row r="41" customFormat="false" ht="92.25" hidden="false" customHeight="true" outlineLevel="0" collapsed="false">
      <c r="A41" s="50" t="n">
        <v>33</v>
      </c>
      <c r="B41" s="61" t="s">
        <v>60</v>
      </c>
      <c r="C41" s="62" t="s">
        <v>27</v>
      </c>
      <c r="D41" s="58" t="n">
        <v>22</v>
      </c>
      <c r="E41" s="63"/>
      <c r="F41" s="63"/>
      <c r="G41" s="63"/>
      <c r="H41" s="64"/>
      <c r="I41" s="34"/>
      <c r="J41" s="33"/>
      <c r="K41" s="65"/>
      <c r="L41" s="59"/>
      <c r="M41" s="6" t="n">
        <f aca="false">J41*L41</f>
        <v>0</v>
      </c>
      <c r="N41" s="60"/>
    </row>
    <row r="42" customFormat="false" ht="86.25" hidden="false" customHeight="true" outlineLevel="0" collapsed="false">
      <c r="A42" s="50" t="n">
        <v>34</v>
      </c>
      <c r="B42" s="61" t="s">
        <v>61</v>
      </c>
      <c r="C42" s="62" t="s">
        <v>27</v>
      </c>
      <c r="D42" s="58" t="n">
        <v>10</v>
      </c>
      <c r="E42" s="63"/>
      <c r="F42" s="63"/>
      <c r="G42" s="63"/>
      <c r="H42" s="64"/>
      <c r="I42" s="34"/>
      <c r="J42" s="33"/>
      <c r="K42" s="56"/>
      <c r="L42" s="59"/>
      <c r="M42" s="6" t="n">
        <f aca="false">J42*L42</f>
        <v>0</v>
      </c>
      <c r="N42" s="60"/>
    </row>
    <row r="43" customFormat="false" ht="81" hidden="false" customHeight="true" outlineLevel="0" collapsed="false">
      <c r="A43" s="50" t="n">
        <v>35</v>
      </c>
      <c r="B43" s="61" t="s">
        <v>62</v>
      </c>
      <c r="C43" s="62" t="s">
        <v>27</v>
      </c>
      <c r="D43" s="58" t="n">
        <v>10</v>
      </c>
      <c r="E43" s="63"/>
      <c r="F43" s="63"/>
      <c r="G43" s="63"/>
      <c r="H43" s="64"/>
      <c r="I43" s="34"/>
      <c r="J43" s="33"/>
      <c r="K43" s="56"/>
      <c r="L43" s="59"/>
      <c r="M43" s="6" t="n">
        <f aca="false">J43*L43</f>
        <v>0</v>
      </c>
      <c r="N43" s="60"/>
    </row>
    <row r="44" customFormat="false" ht="85.5" hidden="false" customHeight="true" outlineLevel="0" collapsed="false">
      <c r="A44" s="50" t="n">
        <v>36</v>
      </c>
      <c r="B44" s="61" t="s">
        <v>63</v>
      </c>
      <c r="C44" s="62" t="s">
        <v>27</v>
      </c>
      <c r="D44" s="58" t="n">
        <v>10</v>
      </c>
      <c r="E44" s="63"/>
      <c r="F44" s="63"/>
      <c r="G44" s="63"/>
      <c r="H44" s="64"/>
      <c r="I44" s="34"/>
      <c r="J44" s="33"/>
      <c r="K44" s="56"/>
      <c r="L44" s="59"/>
      <c r="M44" s="6" t="n">
        <f aca="false">J44*L44</f>
        <v>0</v>
      </c>
      <c r="N44" s="60"/>
    </row>
    <row r="45" customFormat="false" ht="84.75" hidden="false" customHeight="true" outlineLevel="0" collapsed="false">
      <c r="A45" s="50" t="n">
        <v>37</v>
      </c>
      <c r="B45" s="61" t="s">
        <v>64</v>
      </c>
      <c r="C45" s="62" t="s">
        <v>27</v>
      </c>
      <c r="D45" s="58" t="n">
        <v>10</v>
      </c>
      <c r="E45" s="63"/>
      <c r="F45" s="63"/>
      <c r="G45" s="63"/>
      <c r="H45" s="64"/>
      <c r="I45" s="34"/>
      <c r="J45" s="33"/>
      <c r="K45" s="56"/>
      <c r="L45" s="59"/>
      <c r="M45" s="6" t="n">
        <f aca="false">J45*L45</f>
        <v>0</v>
      </c>
      <c r="N45" s="60"/>
    </row>
    <row r="46" s="78" customFormat="true" ht="20.25" hidden="false" customHeight="false" outlineLevel="0" collapsed="false">
      <c r="A46" s="66"/>
      <c r="B46" s="67"/>
      <c r="C46" s="68"/>
      <c r="D46" s="69"/>
      <c r="E46" s="70"/>
      <c r="F46" s="70"/>
      <c r="G46" s="70"/>
      <c r="H46" s="71"/>
      <c r="I46" s="72" t="s">
        <v>65</v>
      </c>
      <c r="J46" s="73"/>
      <c r="K46" s="74"/>
      <c r="L46" s="75"/>
      <c r="M46" s="76"/>
      <c r="N46" s="77"/>
    </row>
    <row r="47" customFormat="false" ht="18.75" hidden="false" customHeight="false" outlineLevel="0" collapsed="false">
      <c r="A47" s="79"/>
      <c r="B47" s="67"/>
      <c r="C47" s="80"/>
      <c r="D47" s="69"/>
      <c r="E47" s="81"/>
      <c r="F47" s="81"/>
      <c r="G47" s="81"/>
      <c r="H47" s="82"/>
      <c r="I47" s="72" t="s">
        <v>66</v>
      </c>
      <c r="J47" s="83"/>
      <c r="K47" s="84"/>
      <c r="L47" s="85"/>
    </row>
    <row r="48" customFormat="false" ht="37.5" hidden="false" customHeight="false" outlineLevel="0" collapsed="false">
      <c r="A48" s="79"/>
      <c r="B48" s="67"/>
      <c r="C48" s="80"/>
      <c r="D48" s="69"/>
      <c r="E48" s="81"/>
      <c r="F48" s="81"/>
      <c r="G48" s="81"/>
      <c r="H48" s="82"/>
      <c r="I48" s="72" t="s">
        <v>67</v>
      </c>
      <c r="J48" s="83"/>
      <c r="K48" s="84"/>
      <c r="L48" s="85"/>
    </row>
  </sheetData>
  <mergeCells count="1">
    <mergeCell ref="A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Korisnik</cp:lastModifiedBy>
  <cp:lastPrinted>2021-10-05T06:26:26Z</cp:lastPrinted>
  <dcterms:modified xsi:type="dcterms:W3CDTF">2021-10-11T12:38:44Z</dcterms:modified>
  <cp:revision>0</cp:revision>
  <dc:subject/>
  <dc:title/>
</cp:coreProperties>
</file>